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t Water Demand" sheetId="1" state="visible" r:id="rId2"/>
    <sheet name="Solar Thermal Supply" sheetId="2" state="visible" r:id="rId3"/>
    <sheet name="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Hot Water Consumption
Per Person Per day (l)</t>
  </si>
  <si>
    <t xml:space="preserve">Specific Heat
Capacity of Water (Wh/kgK)</t>
  </si>
  <si>
    <t xml:space="preserve">Dishwashing (l)</t>
  </si>
  <si>
    <r>
      <rPr>
        <b val="true"/>
        <sz val="10"/>
        <rFont val="Arial"/>
        <family val="2"/>
      </rPr>
      <t xml:space="preserve">Cold Water Temp. 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)</t>
    </r>
  </si>
  <si>
    <r>
      <rPr>
        <b val="true"/>
        <sz val="10"/>
        <rFont val="Arial"/>
        <family val="2"/>
      </rPr>
      <t xml:space="preserve">Hot Water Temp. 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)</t>
    </r>
  </si>
  <si>
    <t xml:space="preserve">Days in Month</t>
  </si>
  <si>
    <t xml:space="preserve">People/Visitors
per week</t>
  </si>
  <si>
    <t xml:space="preserve">People/Visitors
per month</t>
  </si>
  <si>
    <t xml:space="preserve">Dishwasher usage per week</t>
  </si>
  <si>
    <t xml:space="preserve">Dishwasher usage per month </t>
  </si>
  <si>
    <t xml:space="preserve">Hand Washing Monthly Hot Water
Consumption (l)</t>
  </si>
  <si>
    <t xml:space="preserve">Dishwasher Monthly Hot Water
Consumption (l)</t>
  </si>
  <si>
    <t xml:space="preserve">Total Monthly Hot Water
Consumption (l)</t>
  </si>
  <si>
    <t xml:space="preserve">Monthly Hot Water Heat
Requirement (kWh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Total =</t>
  </si>
  <si>
    <t xml:space="preserve">Annual Hot Water
Heat Requirement (kWh)</t>
  </si>
  <si>
    <r>
      <rPr>
        <b val="true"/>
        <sz val="10"/>
        <rFont val="Arial"/>
        <family val="2"/>
      </rPr>
      <t xml:space="preserve">Solar Collector 
Area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Solar Fraction</t>
  </si>
  <si>
    <t xml:space="preserve">Average System
Efficiency</t>
  </si>
  <si>
    <r>
      <rPr>
        <b val="true"/>
        <sz val="10"/>
        <rFont val="Arial"/>
        <family val="2"/>
      </rPr>
      <t xml:space="preserve">Average Daily Solar
Irradiation @ 30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Inclination (kWh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day)</t>
    </r>
  </si>
  <si>
    <r>
      <rPr>
        <b val="true"/>
        <sz val="10"/>
        <rFont val="Arial"/>
        <family val="2"/>
      </rPr>
      <t xml:space="preserve">Average Monthly Solar
Irradiation @ 30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Inclination (kWh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Average System Efficiency</t>
  </si>
  <si>
    <t xml:space="preserve">Monthly heat generated by solar collector (kW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lar Thermal Hot Water Demand and Supp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514533786335"/>
          <c:y val="0.172421052631579"/>
          <c:w val="0.638401283503209"/>
          <c:h val="0.827578947368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t Water Heat Requirement (kWh)"</c:f>
              <c:strCache>
                <c:ptCount val="1"/>
                <c:pt idx="0">
                  <c:v>Hot Water Heat Requirement (kWh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t Water Demand'!$B$8:$B$1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Hot Water Demand'!$K$8:$K$19</c:f>
              <c:numCache>
                <c:formatCode>General</c:formatCode>
                <c:ptCount val="12"/>
                <c:pt idx="0">
                  <c:v>42.8736</c:v>
                </c:pt>
                <c:pt idx="1">
                  <c:v>102.08</c:v>
                </c:pt>
                <c:pt idx="2">
                  <c:v>181.7024</c:v>
                </c:pt>
                <c:pt idx="3">
                  <c:v>326.147456</c:v>
                </c:pt>
                <c:pt idx="4">
                  <c:v>653.312</c:v>
                </c:pt>
                <c:pt idx="5">
                  <c:v>1539.256896</c:v>
                </c:pt>
                <c:pt idx="6">
                  <c:v>1580.1984</c:v>
                </c:pt>
                <c:pt idx="7">
                  <c:v>1265.792</c:v>
                </c:pt>
                <c:pt idx="8">
                  <c:v>624.453056</c:v>
                </c:pt>
                <c:pt idx="9">
                  <c:v>181.7024</c:v>
                </c:pt>
                <c:pt idx="10">
                  <c:v>41.762784</c:v>
                </c:pt>
                <c:pt idx="11">
                  <c:v>42.8736</c:v>
                </c:pt>
              </c:numCache>
            </c:numRef>
          </c:val>
        </c:ser>
        <c:gapWidth val="150"/>
        <c:overlap val="0"/>
        <c:axId val="86198820"/>
        <c:axId val="32638987"/>
      </c:barChart>
      <c:lineChart>
        <c:grouping val="standard"/>
        <c:varyColors val="0"/>
        <c:ser>
          <c:idx val="1"/>
          <c:order val="1"/>
          <c:tx>
            <c:strRef>
              <c:f>"Heat Generated for Hot Water by Solar Collector (kWh)"</c:f>
              <c:strCache>
                <c:ptCount val="1"/>
                <c:pt idx="0">
                  <c:v>Heat Generated for Hot Water by Solar Collector (kWh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t Water Demand'!$B$8:$B$1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Solar Thermal Supply'!$H$10:$H$21</c:f>
              <c:numCache>
                <c:formatCode>General</c:formatCode>
                <c:ptCount val="12"/>
                <c:pt idx="0">
                  <c:v>172.263397920024</c:v>
                </c:pt>
                <c:pt idx="1">
                  <c:v>290.835978716529</c:v>
                </c:pt>
                <c:pt idx="2">
                  <c:v>518.385225222296</c:v>
                </c:pt>
                <c:pt idx="3">
                  <c:v>749.407524105482</c:v>
                </c:pt>
                <c:pt idx="4">
                  <c:v>948.844341089579</c:v>
                </c:pt>
                <c:pt idx="5">
                  <c:v>917.464669701743</c:v>
                </c:pt>
                <c:pt idx="6">
                  <c:v>940.470425912911</c:v>
                </c:pt>
                <c:pt idx="7">
                  <c:v>769.802059455109</c:v>
                </c:pt>
                <c:pt idx="8">
                  <c:v>584.43753617804</c:v>
                </c:pt>
                <c:pt idx="9">
                  <c:v>355.29325821005</c:v>
                </c:pt>
                <c:pt idx="10">
                  <c:v>215.522194754332</c:v>
                </c:pt>
                <c:pt idx="11">
                  <c:v>119.427980733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5203"/>
        <c:axId val="38128332"/>
      </c:lineChart>
      <c:catAx>
        <c:axId val="86198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8987"/>
        <c:crossesAt val="0"/>
        <c:auto val="1"/>
        <c:lblAlgn val="ctr"/>
        <c:lblOffset val="100"/>
        <c:noMultiLvlLbl val="0"/>
      </c:catAx>
      <c:valAx>
        <c:axId val="326389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t Water Heat Requirement (k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8820"/>
        <c:crossesAt val="1"/>
        <c:crossBetween val="midCat"/>
      </c:valAx>
      <c:catAx>
        <c:axId val="72452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8332"/>
        <c:auto val="1"/>
        <c:lblAlgn val="ctr"/>
        <c:lblOffset val="100"/>
        <c:noMultiLvlLbl val="0"/>
      </c:catAx>
      <c:valAx>
        <c:axId val="38128332"/>
        <c:scaling>
          <c:orientation val="minMax"/>
        </c:scaling>
        <c:delete val="1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at Generated for Hot Water by Solar Collector (k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20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866364665912"/>
          <c:y val="0.229263157894737"/>
          <c:w val="0.183135145337863"/>
          <c:h val="0.397368421052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1</xdr:row>
      <xdr:rowOff>152280</xdr:rowOff>
    </xdr:from>
    <xdr:to>
      <xdr:col>12</xdr:col>
      <xdr:colOff>568800</xdr:colOff>
      <xdr:row>23</xdr:row>
      <xdr:rowOff>9720</xdr:rowOff>
    </xdr:to>
    <xdr:graphicFrame>
      <xdr:nvGraphicFramePr>
        <xdr:cNvPr id="0" name="Chart 1"/>
        <xdr:cNvGraphicFramePr/>
      </xdr:nvGraphicFramePr>
      <xdr:xfrm>
        <a:off x="598320" y="314280"/>
        <a:ext cx="76287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5.41"/>
    <col collapsed="false" customWidth="true" hidden="false" outlineLevel="0" max="4" min="4" style="0" width="14.99"/>
    <col collapsed="false" customWidth="true" hidden="false" outlineLevel="0" max="5" min="5" style="0" width="21.42"/>
    <col collapsed="false" customWidth="true" hidden="false" outlineLevel="0" max="6" min="6" style="0" width="17.99"/>
    <col collapsed="false" customWidth="true" hidden="false" outlineLevel="0" max="8" min="7" style="0" width="18.28"/>
    <col collapsed="false" customWidth="true" hidden="false" outlineLevel="0" max="10" min="9" style="0" width="19.41"/>
    <col collapsed="false" customWidth="true" hidden="false" outlineLevel="0" max="11" min="11" style="0" width="20.56"/>
  </cols>
  <sheetData>
    <row r="2" customFormat="false" ht="38.25" hidden="false" customHeight="false" outlineLevel="0" collapsed="false">
      <c r="B2" s="1" t="s">
        <v>0</v>
      </c>
      <c r="C2" s="2" t="n">
        <v>3</v>
      </c>
      <c r="E2" s="1" t="s">
        <v>1</v>
      </c>
      <c r="F2" s="2" t="n">
        <v>1.16</v>
      </c>
    </row>
    <row r="3" customFormat="false" ht="14.25" hidden="false" customHeight="false" outlineLevel="0" collapsed="false">
      <c r="B3" s="3" t="s">
        <v>2</v>
      </c>
      <c r="C3" s="2" t="n">
        <v>20</v>
      </c>
      <c r="E3" s="3" t="s">
        <v>3</v>
      </c>
      <c r="F3" s="2" t="n">
        <v>10</v>
      </c>
    </row>
    <row r="4" customFormat="false" ht="14.25" hidden="false" customHeight="false" outlineLevel="0" collapsed="false">
      <c r="E4" s="3" t="s">
        <v>4</v>
      </c>
      <c r="F4" s="2" t="n">
        <v>50</v>
      </c>
    </row>
    <row r="6" customFormat="false" ht="15" hidden="false" customHeight="true" outlineLevel="0" collapsed="false"/>
    <row r="7" customFormat="false" ht="47.25" hidden="false" customHeight="true" outlineLevel="0" collapsed="false">
      <c r="B7" s="4"/>
      <c r="C7" s="3" t="s">
        <v>5</v>
      </c>
      <c r="D7" s="1" t="s">
        <v>6</v>
      </c>
      <c r="E7" s="1" t="s">
        <v>7</v>
      </c>
      <c r="F7" s="1" t="s">
        <v>8</v>
      </c>
      <c r="G7" s="1" t="s">
        <v>9</v>
      </c>
      <c r="H7" s="1" t="s">
        <v>10</v>
      </c>
      <c r="I7" s="1" t="s">
        <v>11</v>
      </c>
      <c r="J7" s="1" t="s">
        <v>12</v>
      </c>
      <c r="K7" s="1" t="s">
        <v>13</v>
      </c>
    </row>
    <row r="8" customFormat="false" ht="12.75" hidden="false" customHeight="false" outlineLevel="0" collapsed="false">
      <c r="B8" s="3" t="s">
        <v>14</v>
      </c>
      <c r="C8" s="2" t="n">
        <v>31</v>
      </c>
      <c r="D8" s="2" t="n">
        <v>50</v>
      </c>
      <c r="E8" s="2" t="n">
        <f aca="false">D8*4.4</f>
        <v>220</v>
      </c>
      <c r="F8" s="2" t="n">
        <v>3</v>
      </c>
      <c r="G8" s="5" t="n">
        <f aca="false">F8*4.4</f>
        <v>13.2</v>
      </c>
      <c r="H8" s="2" t="n">
        <f aca="false">E8*$C$2</f>
        <v>660</v>
      </c>
      <c r="I8" s="2" t="n">
        <f aca="false">G8*$C$3</f>
        <v>264</v>
      </c>
      <c r="J8" s="2" t="n">
        <f aca="false">H8+I8</f>
        <v>924</v>
      </c>
      <c r="K8" s="6" t="n">
        <f aca="false">(J8*$F$2*($F$4-$F$3))/1000</f>
        <v>42.8736</v>
      </c>
    </row>
    <row r="9" customFormat="false" ht="12.75" hidden="false" customHeight="false" outlineLevel="0" collapsed="false">
      <c r="B9" s="3" t="s">
        <v>15</v>
      </c>
      <c r="C9" s="2" t="n">
        <v>28</v>
      </c>
      <c r="D9" s="2" t="n">
        <v>150</v>
      </c>
      <c r="E9" s="2" t="n">
        <f aca="false">D9*4</f>
        <v>600</v>
      </c>
      <c r="F9" s="2" t="n">
        <v>5</v>
      </c>
      <c r="G9" s="5" t="n">
        <f aca="false">F9*4</f>
        <v>20</v>
      </c>
      <c r="H9" s="2" t="n">
        <f aca="false">E9*$C$2</f>
        <v>1800</v>
      </c>
      <c r="I9" s="2" t="n">
        <f aca="false">G9*$C$3</f>
        <v>400</v>
      </c>
      <c r="J9" s="2" t="n">
        <f aca="false">H9+I9</f>
        <v>2200</v>
      </c>
      <c r="K9" s="6" t="n">
        <f aca="false">(J9*$F$2*($F$4-$F$3))/1000</f>
        <v>102.08</v>
      </c>
    </row>
    <row r="10" customFormat="false" ht="12.75" hidden="false" customHeight="false" outlineLevel="0" collapsed="false">
      <c r="B10" s="3" t="s">
        <v>16</v>
      </c>
      <c r="C10" s="2" t="n">
        <v>31</v>
      </c>
      <c r="D10" s="2" t="n">
        <v>250</v>
      </c>
      <c r="E10" s="2" t="n">
        <f aca="false">D10*4.4</f>
        <v>1100</v>
      </c>
      <c r="F10" s="2" t="n">
        <v>7</v>
      </c>
      <c r="G10" s="5" t="n">
        <f aca="false">F10*4.4</f>
        <v>30.8</v>
      </c>
      <c r="H10" s="2" t="n">
        <f aca="false">E10*$C$2</f>
        <v>3300</v>
      </c>
      <c r="I10" s="2" t="n">
        <f aca="false">G10*$C$3</f>
        <v>616</v>
      </c>
      <c r="J10" s="2" t="n">
        <f aca="false">H10+I10</f>
        <v>3916</v>
      </c>
      <c r="K10" s="6" t="n">
        <f aca="false">(J10*$F$2*($F$4-$F$3))/1000</f>
        <v>181.7024</v>
      </c>
    </row>
    <row r="11" customFormat="false" ht="12.75" hidden="false" customHeight="false" outlineLevel="0" collapsed="false">
      <c r="B11" s="3" t="s">
        <v>17</v>
      </c>
      <c r="C11" s="2" t="n">
        <v>30</v>
      </c>
      <c r="D11" s="2" t="n">
        <v>500</v>
      </c>
      <c r="E11" s="2" t="n">
        <f aca="false">D11*4.286</f>
        <v>2143</v>
      </c>
      <c r="F11" s="2" t="n">
        <v>7</v>
      </c>
      <c r="G11" s="5" t="n">
        <f aca="false">F11*4.286</f>
        <v>30.002</v>
      </c>
      <c r="H11" s="2" t="n">
        <f aca="false">E11*$C$2</f>
        <v>6429</v>
      </c>
      <c r="I11" s="2" t="n">
        <f aca="false">G11*$C$3</f>
        <v>600.04</v>
      </c>
      <c r="J11" s="2" t="n">
        <f aca="false">H11+I11</f>
        <v>7029.04</v>
      </c>
      <c r="K11" s="6" t="n">
        <f aca="false">(J11*$F$2*($F$4-$F$3))/1000</f>
        <v>326.147456</v>
      </c>
    </row>
    <row r="12" customFormat="false" ht="12.75" hidden="false" customHeight="false" outlineLevel="0" collapsed="false">
      <c r="B12" s="3" t="s">
        <v>18</v>
      </c>
      <c r="C12" s="2" t="n">
        <v>31</v>
      </c>
      <c r="D12" s="2" t="n">
        <v>1000</v>
      </c>
      <c r="E12" s="2" t="n">
        <f aca="false">D12*4.4</f>
        <v>4400</v>
      </c>
      <c r="F12" s="2" t="n">
        <v>10</v>
      </c>
      <c r="G12" s="5" t="n">
        <f aca="false">F12*4.4</f>
        <v>44</v>
      </c>
      <c r="H12" s="2" t="n">
        <f aca="false">E12*$C$2</f>
        <v>13200</v>
      </c>
      <c r="I12" s="2" t="n">
        <f aca="false">G12*$C$3</f>
        <v>880</v>
      </c>
      <c r="J12" s="2" t="n">
        <f aca="false">H12+I12</f>
        <v>14080</v>
      </c>
      <c r="K12" s="6" t="n">
        <f aca="false">(J12*$F$2*($F$4-$F$3))/1000</f>
        <v>653.312</v>
      </c>
    </row>
    <row r="13" customFormat="false" ht="12.75" hidden="false" customHeight="false" outlineLevel="0" collapsed="false">
      <c r="B13" s="3" t="s">
        <v>19</v>
      </c>
      <c r="C13" s="2" t="n">
        <v>30</v>
      </c>
      <c r="D13" s="2" t="n">
        <v>2500</v>
      </c>
      <c r="E13" s="2" t="n">
        <f aca="false">D13*4.286</f>
        <v>10715</v>
      </c>
      <c r="F13" s="2" t="n">
        <v>12</v>
      </c>
      <c r="G13" s="5" t="n">
        <f aca="false">F13*4.286</f>
        <v>51.432</v>
      </c>
      <c r="H13" s="2" t="n">
        <f aca="false">E13*$C$2</f>
        <v>32145</v>
      </c>
      <c r="I13" s="2" t="n">
        <f aca="false">G13*$C$3</f>
        <v>1028.64</v>
      </c>
      <c r="J13" s="2" t="n">
        <f aca="false">H13+I13</f>
        <v>33173.64</v>
      </c>
      <c r="K13" s="6" t="n">
        <f aca="false">(J13*$F$2*($F$4-$F$3))/1000</f>
        <v>1539.256896</v>
      </c>
    </row>
    <row r="14" customFormat="false" ht="12.75" hidden="false" customHeight="false" outlineLevel="0" collapsed="false">
      <c r="B14" s="3" t="s">
        <v>20</v>
      </c>
      <c r="C14" s="2" t="n">
        <v>31</v>
      </c>
      <c r="D14" s="2" t="n">
        <v>2500</v>
      </c>
      <c r="E14" s="2" t="n">
        <f aca="false">D14*4.4</f>
        <v>11000</v>
      </c>
      <c r="F14" s="2" t="n">
        <v>12</v>
      </c>
      <c r="G14" s="5" t="n">
        <f aca="false">F14*4.4</f>
        <v>52.8</v>
      </c>
      <c r="H14" s="2" t="n">
        <f aca="false">E14*$C$2</f>
        <v>33000</v>
      </c>
      <c r="I14" s="2" t="n">
        <f aca="false">G14*$C$3</f>
        <v>1056</v>
      </c>
      <c r="J14" s="2" t="n">
        <f aca="false">H14+I14</f>
        <v>34056</v>
      </c>
      <c r="K14" s="6" t="n">
        <f aca="false">(J14*$F$2*($F$4-$F$3))/1000</f>
        <v>1580.1984</v>
      </c>
    </row>
    <row r="15" customFormat="false" ht="12.75" hidden="false" customHeight="false" outlineLevel="0" collapsed="false">
      <c r="B15" s="3" t="s">
        <v>21</v>
      </c>
      <c r="C15" s="2" t="n">
        <v>31</v>
      </c>
      <c r="D15" s="2" t="n">
        <v>2000</v>
      </c>
      <c r="E15" s="2" t="n">
        <f aca="false">D15*4.4</f>
        <v>8800</v>
      </c>
      <c r="F15" s="2" t="n">
        <v>10</v>
      </c>
      <c r="G15" s="5" t="n">
        <f aca="false">F15*4.4</f>
        <v>44</v>
      </c>
      <c r="H15" s="2" t="n">
        <f aca="false">E15*$C$2</f>
        <v>26400</v>
      </c>
      <c r="I15" s="2" t="n">
        <f aca="false">G15*$C$3</f>
        <v>880</v>
      </c>
      <c r="J15" s="2" t="n">
        <f aca="false">H15+I15</f>
        <v>27280</v>
      </c>
      <c r="K15" s="6" t="n">
        <f aca="false">(J15*$F$2*($F$4-$F$3))/1000</f>
        <v>1265.792</v>
      </c>
    </row>
    <row r="16" customFormat="false" ht="12.75" hidden="false" customHeight="false" outlineLevel="0" collapsed="false">
      <c r="B16" s="3" t="s">
        <v>22</v>
      </c>
      <c r="C16" s="2" t="n">
        <v>30</v>
      </c>
      <c r="D16" s="2" t="n">
        <v>1000</v>
      </c>
      <c r="E16" s="2" t="n">
        <f aca="false">D16*4.286</f>
        <v>4286</v>
      </c>
      <c r="F16" s="2" t="n">
        <v>7</v>
      </c>
      <c r="G16" s="5" t="n">
        <f aca="false">F16*4.286</f>
        <v>30.002</v>
      </c>
      <c r="H16" s="2" t="n">
        <f aca="false">E16*$C$2</f>
        <v>12858</v>
      </c>
      <c r="I16" s="2" t="n">
        <f aca="false">G16*$C$3</f>
        <v>600.04</v>
      </c>
      <c r="J16" s="2" t="n">
        <f aca="false">H16+I16</f>
        <v>13458.04</v>
      </c>
      <c r="K16" s="6" t="n">
        <f aca="false">(J16*$F$2*($F$4-$F$3))/1000</f>
        <v>624.453056</v>
      </c>
    </row>
    <row r="17" customFormat="false" ht="12.75" hidden="false" customHeight="false" outlineLevel="0" collapsed="false">
      <c r="B17" s="3" t="s">
        <v>23</v>
      </c>
      <c r="C17" s="2" t="n">
        <v>31</v>
      </c>
      <c r="D17" s="2" t="n">
        <v>250</v>
      </c>
      <c r="E17" s="2" t="n">
        <f aca="false">D17*4.4</f>
        <v>1100</v>
      </c>
      <c r="F17" s="2" t="n">
        <v>7</v>
      </c>
      <c r="G17" s="5" t="n">
        <f aca="false">F17*4.4</f>
        <v>30.8</v>
      </c>
      <c r="H17" s="2" t="n">
        <f aca="false">E17*$C$2</f>
        <v>3300</v>
      </c>
      <c r="I17" s="2" t="n">
        <f aca="false">G17*$C$3</f>
        <v>616</v>
      </c>
      <c r="J17" s="2" t="n">
        <f aca="false">H17+I17</f>
        <v>3916</v>
      </c>
      <c r="K17" s="6" t="n">
        <f aca="false">(J17*$F$2*($F$4-$F$3))/1000</f>
        <v>181.7024</v>
      </c>
    </row>
    <row r="18" customFormat="false" ht="12.75" hidden="false" customHeight="false" outlineLevel="0" collapsed="false">
      <c r="B18" s="3" t="s">
        <v>24</v>
      </c>
      <c r="C18" s="2" t="n">
        <v>30</v>
      </c>
      <c r="D18" s="2" t="n">
        <v>50</v>
      </c>
      <c r="E18" s="5" t="n">
        <f aca="false">D18*4.286</f>
        <v>214.3</v>
      </c>
      <c r="F18" s="2" t="n">
        <v>3</v>
      </c>
      <c r="G18" s="5" t="n">
        <f aca="false">F18*4.286</f>
        <v>12.858</v>
      </c>
      <c r="H18" s="2" t="n">
        <f aca="false">E18*$C$2</f>
        <v>642.9</v>
      </c>
      <c r="I18" s="2" t="n">
        <f aca="false">G18*$C$3</f>
        <v>257.16</v>
      </c>
      <c r="J18" s="2" t="n">
        <f aca="false">H18+I18</f>
        <v>900.06</v>
      </c>
      <c r="K18" s="6" t="n">
        <f aca="false">(J18*$F$2*($F$4-$F$3))/1000</f>
        <v>41.762784</v>
      </c>
    </row>
    <row r="19" customFormat="false" ht="12.75" hidden="false" customHeight="false" outlineLevel="0" collapsed="false">
      <c r="B19" s="3" t="s">
        <v>25</v>
      </c>
      <c r="C19" s="2" t="n">
        <v>31</v>
      </c>
      <c r="D19" s="2" t="n">
        <v>50</v>
      </c>
      <c r="E19" s="2" t="n">
        <f aca="false">D19*4.4</f>
        <v>220</v>
      </c>
      <c r="F19" s="2" t="n">
        <v>3</v>
      </c>
      <c r="G19" s="5" t="n">
        <f aca="false">F19*4.4</f>
        <v>13.2</v>
      </c>
      <c r="H19" s="2" t="n">
        <f aca="false">E19*$C$2</f>
        <v>660</v>
      </c>
      <c r="I19" s="2" t="n">
        <f aca="false">G19*$C$3</f>
        <v>264</v>
      </c>
      <c r="J19" s="2" t="n">
        <f aca="false">H19+I19</f>
        <v>924</v>
      </c>
      <c r="K19" s="6" t="n">
        <f aca="false">(J19*$F$2*($F$4-$F$3))/1000</f>
        <v>42.8736</v>
      </c>
    </row>
    <row r="20" customFormat="false" ht="12.75" hidden="false" customHeight="false" outlineLevel="0" collapsed="false">
      <c r="B20" s="7"/>
      <c r="D20" s="7"/>
      <c r="E20" s="7"/>
      <c r="G20" s="7"/>
      <c r="H20" s="7"/>
      <c r="I20" s="7"/>
      <c r="J20" s="8"/>
      <c r="K20" s="9"/>
    </row>
    <row r="21" customFormat="false" ht="12.75" hidden="false" customHeight="false" outlineLevel="0" collapsed="false">
      <c r="J21" s="10" t="s">
        <v>26</v>
      </c>
      <c r="K21" s="11" t="n">
        <f aca="false">SUM(K8:K20)</f>
        <v>6582.154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7.56"/>
    <col collapsed="false" customWidth="true" hidden="false" outlineLevel="0" max="4" min="4" style="0" width="22.85"/>
    <col collapsed="false" customWidth="true" hidden="false" outlineLevel="0" max="5" min="5" style="0" width="26.84"/>
    <col collapsed="false" customWidth="true" hidden="false" outlineLevel="0" max="6" min="6" style="0" width="21.28"/>
    <col collapsed="false" customWidth="true" hidden="false" outlineLevel="0" max="7" min="7" style="0" width="18.28"/>
    <col collapsed="false" customWidth="true" hidden="false" outlineLevel="0" max="8" min="8" style="0" width="21.42"/>
    <col collapsed="false" customWidth="true" hidden="false" outlineLevel="0" max="9" min="9" style="0" width="21.28"/>
  </cols>
  <sheetData>
    <row r="2" customFormat="false" ht="44.25" hidden="false" customHeight="true" outlineLevel="0" collapsed="false">
      <c r="C2" s="1" t="s">
        <v>27</v>
      </c>
      <c r="D2" s="2" t="n">
        <v>6582.154592</v>
      </c>
    </row>
    <row r="3" customFormat="false" ht="38.25" hidden="false" customHeight="false" outlineLevel="0" collapsed="false">
      <c r="C3" s="1" t="s">
        <v>28</v>
      </c>
      <c r="D3" s="5" t="n">
        <f aca="false">(D2*D4)/(E23*D5)</f>
        <v>11.0255631029201</v>
      </c>
      <c r="F3" s="1" t="s">
        <v>1</v>
      </c>
      <c r="G3" s="2" t="n">
        <v>1.16</v>
      </c>
    </row>
    <row r="4" customFormat="false" ht="14.25" hidden="false" customHeight="false" outlineLevel="0" collapsed="false">
      <c r="C4" s="3" t="s">
        <v>29</v>
      </c>
      <c r="D4" s="2" t="n">
        <v>0.6</v>
      </c>
      <c r="F4" s="3" t="s">
        <v>3</v>
      </c>
      <c r="G4" s="2" t="n">
        <v>10</v>
      </c>
    </row>
    <row r="5" customFormat="false" ht="25.5" hidden="false" customHeight="false" outlineLevel="0" collapsed="false">
      <c r="C5" s="1" t="s">
        <v>30</v>
      </c>
      <c r="D5" s="2" t="n">
        <v>0.35</v>
      </c>
      <c r="F5" s="3" t="s">
        <v>4</v>
      </c>
      <c r="G5" s="2" t="n">
        <v>50</v>
      </c>
    </row>
    <row r="9" customFormat="false" ht="57" hidden="false" customHeight="true" outlineLevel="0" collapsed="false">
      <c r="C9" s="3" t="s">
        <v>5</v>
      </c>
      <c r="D9" s="1" t="s">
        <v>31</v>
      </c>
      <c r="E9" s="1" t="s">
        <v>32</v>
      </c>
      <c r="F9" s="1" t="s">
        <v>29</v>
      </c>
      <c r="G9" s="1" t="s">
        <v>33</v>
      </c>
      <c r="H9" s="1" t="s">
        <v>34</v>
      </c>
    </row>
    <row r="10" customFormat="false" ht="12.75" hidden="false" customHeight="false" outlineLevel="0" collapsed="false">
      <c r="B10" s="3" t="s">
        <v>14</v>
      </c>
      <c r="C10" s="2" t="n">
        <v>31</v>
      </c>
      <c r="D10" s="2" t="n">
        <v>0.864</v>
      </c>
      <c r="E10" s="2" t="n">
        <f aca="false">D10*C10</f>
        <v>26.784</v>
      </c>
      <c r="F10" s="2" t="n">
        <v>0.6</v>
      </c>
      <c r="G10" s="2" t="n">
        <v>0.35</v>
      </c>
      <c r="H10" s="6" t="n">
        <f aca="false">($D$3*E10*$D$5)/$D$4</f>
        <v>172.263397920024</v>
      </c>
    </row>
    <row r="11" customFormat="false" ht="12.75" hidden="false" customHeight="false" outlineLevel="0" collapsed="false">
      <c r="B11" s="3" t="s">
        <v>15</v>
      </c>
      <c r="C11" s="2" t="n">
        <v>28</v>
      </c>
      <c r="D11" s="2" t="n">
        <v>1.615</v>
      </c>
      <c r="E11" s="2" t="n">
        <f aca="false">D11*C11</f>
        <v>45.22</v>
      </c>
      <c r="F11" s="2" t="n">
        <v>0.6</v>
      </c>
      <c r="G11" s="2" t="n">
        <v>0.35</v>
      </c>
      <c r="H11" s="6" t="n">
        <f aca="false">($D$3*E11*$D$5)/$D$4</f>
        <v>290.835978716529</v>
      </c>
    </row>
    <row r="12" customFormat="false" ht="12.75" hidden="false" customHeight="false" outlineLevel="0" collapsed="false">
      <c r="B12" s="3" t="s">
        <v>16</v>
      </c>
      <c r="C12" s="2" t="n">
        <v>31</v>
      </c>
      <c r="D12" s="2" t="n">
        <v>2.6</v>
      </c>
      <c r="E12" s="2" t="n">
        <f aca="false">D12*C12</f>
        <v>80.6</v>
      </c>
      <c r="F12" s="2" t="n">
        <v>0.6</v>
      </c>
      <c r="G12" s="2" t="n">
        <v>0.35</v>
      </c>
      <c r="H12" s="6" t="n">
        <f aca="false">($D$3*E12*$D$5)/$D$4</f>
        <v>518.385225222296</v>
      </c>
    </row>
    <row r="13" customFormat="false" ht="12.75" hidden="false" customHeight="false" outlineLevel="0" collapsed="false">
      <c r="B13" s="3" t="s">
        <v>17</v>
      </c>
      <c r="C13" s="2" t="n">
        <v>30</v>
      </c>
      <c r="D13" s="2" t="n">
        <v>3.884</v>
      </c>
      <c r="E13" s="2" t="n">
        <f aca="false">D13*C13</f>
        <v>116.52</v>
      </c>
      <c r="F13" s="2" t="n">
        <v>0.6</v>
      </c>
      <c r="G13" s="2" t="n">
        <v>0.35</v>
      </c>
      <c r="H13" s="6" t="n">
        <f aca="false">($D$3*E13*$D$5)/$D$4</f>
        <v>749.407524105482</v>
      </c>
    </row>
    <row r="14" customFormat="false" ht="12.75" hidden="false" customHeight="false" outlineLevel="0" collapsed="false">
      <c r="B14" s="3" t="s">
        <v>18</v>
      </c>
      <c r="C14" s="2" t="n">
        <v>31</v>
      </c>
      <c r="D14" s="2" t="n">
        <v>4.759</v>
      </c>
      <c r="E14" s="2" t="n">
        <f aca="false">D14*C14</f>
        <v>147.529</v>
      </c>
      <c r="F14" s="2" t="n">
        <v>0.6</v>
      </c>
      <c r="G14" s="2" t="n">
        <v>0.35</v>
      </c>
      <c r="H14" s="6" t="n">
        <f aca="false">($D$3*E14*$D$5)/$D$4</f>
        <v>948.844341089579</v>
      </c>
    </row>
    <row r="15" customFormat="false" ht="12.75" hidden="false" customHeight="false" outlineLevel="0" collapsed="false">
      <c r="B15" s="3" t="s">
        <v>19</v>
      </c>
      <c r="C15" s="2" t="n">
        <v>30</v>
      </c>
      <c r="D15" s="2" t="n">
        <v>4.755</v>
      </c>
      <c r="E15" s="2" t="n">
        <f aca="false">D15*C15</f>
        <v>142.65</v>
      </c>
      <c r="F15" s="2" t="n">
        <v>0.6</v>
      </c>
      <c r="G15" s="2" t="n">
        <v>0.35</v>
      </c>
      <c r="H15" s="6" t="n">
        <f aca="false">($D$3*E15*$D$5)/$D$4</f>
        <v>917.464669701743</v>
      </c>
    </row>
    <row r="16" customFormat="false" ht="12.75" hidden="false" customHeight="false" outlineLevel="0" collapsed="false">
      <c r="B16" s="3" t="s">
        <v>20</v>
      </c>
      <c r="C16" s="2" t="n">
        <v>31</v>
      </c>
      <c r="D16" s="2" t="n">
        <v>4.717</v>
      </c>
      <c r="E16" s="2" t="n">
        <f aca="false">D16*C16</f>
        <v>146.227</v>
      </c>
      <c r="F16" s="2" t="n">
        <v>0.6</v>
      </c>
      <c r="G16" s="2" t="n">
        <v>0.35</v>
      </c>
      <c r="H16" s="6" t="n">
        <f aca="false">($D$3*E16*$D$5)/$D$4</f>
        <v>940.470425912911</v>
      </c>
    </row>
    <row r="17" customFormat="false" ht="12.75" hidden="false" customHeight="false" outlineLevel="0" collapsed="false">
      <c r="B17" s="3" t="s">
        <v>21</v>
      </c>
      <c r="C17" s="2" t="n">
        <v>31</v>
      </c>
      <c r="D17" s="2" t="n">
        <v>3.861</v>
      </c>
      <c r="E17" s="2" t="n">
        <f aca="false">D17*C17</f>
        <v>119.691</v>
      </c>
      <c r="F17" s="2" t="n">
        <v>0.6</v>
      </c>
      <c r="G17" s="2" t="n">
        <v>0.35</v>
      </c>
      <c r="H17" s="6" t="n">
        <f aca="false">($D$3*E17*$D$5)/$D$4</f>
        <v>769.802059455109</v>
      </c>
    </row>
    <row r="18" customFormat="false" ht="12.75" hidden="false" customHeight="false" outlineLevel="0" collapsed="false">
      <c r="B18" s="3" t="s">
        <v>22</v>
      </c>
      <c r="C18" s="2" t="n">
        <v>30</v>
      </c>
      <c r="D18" s="2" t="n">
        <v>3.029</v>
      </c>
      <c r="E18" s="2" t="n">
        <f aca="false">D18*C18</f>
        <v>90.87</v>
      </c>
      <c r="F18" s="2" t="n">
        <v>0.6</v>
      </c>
      <c r="G18" s="2" t="n">
        <v>0.35</v>
      </c>
      <c r="H18" s="6" t="n">
        <f aca="false">($D$3*E18*$D$5)/$D$4</f>
        <v>584.43753617804</v>
      </c>
    </row>
    <row r="19" customFormat="false" ht="12.75" hidden="false" customHeight="false" outlineLevel="0" collapsed="false">
      <c r="B19" s="3" t="s">
        <v>23</v>
      </c>
      <c r="C19" s="2" t="n">
        <v>31</v>
      </c>
      <c r="D19" s="2" t="n">
        <v>1.782</v>
      </c>
      <c r="E19" s="2" t="n">
        <f aca="false">D19*C19</f>
        <v>55.242</v>
      </c>
      <c r="F19" s="2" t="n">
        <v>0.6</v>
      </c>
      <c r="G19" s="2" t="n">
        <v>0.35</v>
      </c>
      <c r="H19" s="6" t="n">
        <f aca="false">($D$3*E19*$D$5)/$D$4</f>
        <v>355.29325821005</v>
      </c>
    </row>
    <row r="20" customFormat="false" ht="12.75" hidden="false" customHeight="false" outlineLevel="0" collapsed="false">
      <c r="B20" s="3" t="s">
        <v>24</v>
      </c>
      <c r="C20" s="2" t="n">
        <v>30</v>
      </c>
      <c r="D20" s="2" t="n">
        <v>1.117</v>
      </c>
      <c r="E20" s="2" t="n">
        <f aca="false">D20*C20</f>
        <v>33.51</v>
      </c>
      <c r="F20" s="2" t="n">
        <v>0.6</v>
      </c>
      <c r="G20" s="2" t="n">
        <v>0.35</v>
      </c>
      <c r="H20" s="6" t="n">
        <f aca="false">($D$3*E20*$D$5)/$D$4</f>
        <v>215.522194754332</v>
      </c>
    </row>
    <row r="21" customFormat="false" ht="12.75" hidden="false" customHeight="false" outlineLevel="0" collapsed="false">
      <c r="B21" s="3" t="s">
        <v>25</v>
      </c>
      <c r="C21" s="2" t="n">
        <v>31</v>
      </c>
      <c r="D21" s="2" t="n">
        <v>0.599</v>
      </c>
      <c r="E21" s="2" t="n">
        <f aca="false">D21*C21</f>
        <v>18.569</v>
      </c>
      <c r="F21" s="2" t="n">
        <v>0.6</v>
      </c>
      <c r="G21" s="2" t="n">
        <v>0.35</v>
      </c>
      <c r="H21" s="6" t="n">
        <f aca="false">($D$3*E21*$D$5)/$D$4</f>
        <v>119.427980733906</v>
      </c>
    </row>
    <row r="22" customFormat="false" ht="12.75" hidden="false" customHeight="false" outlineLevel="0" collapsed="false">
      <c r="F22" s="4"/>
      <c r="G22" s="4"/>
    </row>
    <row r="23" customFormat="false" ht="12.75" hidden="false" customHeight="false" outlineLevel="0" collapsed="false">
      <c r="D23" s="10" t="s">
        <v>26</v>
      </c>
      <c r="E23" s="10" t="n">
        <f aca="false">SUM(E10:E21)</f>
        <v>1023.412</v>
      </c>
      <c r="G23" s="10" t="s">
        <v>26</v>
      </c>
      <c r="H23" s="10" t="n">
        <f aca="false">SUM(H10:H21)</f>
        <v>6582.154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9:47:45Z</dcterms:created>
  <dc:creator> System User</dc:creator>
  <dc:description/>
  <dc:language>en-US</dc:language>
  <cp:lastModifiedBy> System User</cp:lastModifiedBy>
  <dcterms:modified xsi:type="dcterms:W3CDTF">2010-04-25T12:27:47Z</dcterms:modified>
  <cp:revision>0</cp:revision>
  <dc:subject/>
  <dc:title/>
</cp:coreProperties>
</file>